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_ruda-h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Obwód nr 1 - Ruda</t>
  </si>
  <si>
    <t xml:space="preserve">Obwód nr 2 - Ruda-Huta</t>
  </si>
  <si>
    <t xml:space="preserve">Obwód nr 3 - Leśniczówka</t>
  </si>
  <si>
    <t xml:space="preserve">Obwód nr 4 - Żalin</t>
  </si>
  <si>
    <t xml:space="preserve">Obwód nr 5 - Rudka</t>
  </si>
  <si>
    <t xml:space="preserve">Łącznie w Gminie Ruda-Huta</t>
  </si>
  <si>
    <t xml:space="preserve">Lista nr</t>
  </si>
  <si>
    <t xml:space="preserve">liczba głosów</t>
  </si>
  <si>
    <t xml:space="preserve">%</t>
  </si>
  <si>
    <t xml:space="preserve">Unia Polityki Realnej</t>
  </si>
  <si>
    <t xml:space="preserve">Polskie Stronnictwo Ludowe</t>
  </si>
  <si>
    <t xml:space="preserve">Samoobrona Rzeczpospolitej Polskiej</t>
  </si>
  <si>
    <t xml:space="preserve">Polska Partia Pracy</t>
  </si>
  <si>
    <t xml:space="preserve">Libertas</t>
  </si>
  <si>
    <t xml:space="preserve">Sojusz Lewicy Demokratycznej - Unia Pracy</t>
  </si>
  <si>
    <t xml:space="preserve">CentroLewica (PD+SDPL+Zieloni 2004)</t>
  </si>
  <si>
    <t xml:space="preserve">Prawica Rzeczypospolitej</t>
  </si>
  <si>
    <t xml:space="preserve">Platforma Obywatelska RP</t>
  </si>
  <si>
    <t xml:space="preserve">Prawo i Sprawiedliwość</t>
  </si>
  <si>
    <t xml:space="preserve">łącznie głosów w obwodzie</t>
  </si>
  <si>
    <t xml:space="preserve">Liczba uprawnionych do głosowania</t>
  </si>
  <si>
    <t xml:space="preserve">głosów oddanych</t>
  </si>
  <si>
    <t xml:space="preserve">głosów ważnych z kart ważnych</t>
  </si>
  <si>
    <t xml:space="preserve">ŁACZNA FREKWENCJA W GMINIE RUDA-H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7.56"/>
    <col collapsed="false" customWidth="false" hidden="true" outlineLevel="0" max="3" min="3" style="0" width="9.06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5" min="15" style="0" width="10.71"/>
  </cols>
  <sheetData>
    <row r="1" customFormat="false" ht="51" hidden="false" customHeight="true" outlineLevel="0" collapsed="false">
      <c r="A1" s="2"/>
      <c r="B1" s="3"/>
      <c r="C1" s="3"/>
      <c r="D1" s="4" t="s">
        <v>0</v>
      </c>
      <c r="E1" s="4"/>
      <c r="F1" s="5" t="s">
        <v>1</v>
      </c>
      <c r="G1" s="5"/>
      <c r="H1" s="6" t="s">
        <v>2</v>
      </c>
      <c r="I1" s="6"/>
      <c r="J1" s="6" t="s">
        <v>3</v>
      </c>
      <c r="K1" s="6"/>
      <c r="L1" s="7" t="s">
        <v>4</v>
      </c>
      <c r="M1" s="7"/>
      <c r="N1" s="8" t="s">
        <v>5</v>
      </c>
      <c r="O1" s="8"/>
    </row>
    <row r="2" customFormat="false" ht="29.25" hidden="false" customHeight="false" outlineLevel="0" collapsed="false">
      <c r="A2" s="9" t="s">
        <v>6</v>
      </c>
      <c r="B2" s="10"/>
      <c r="C2" s="11"/>
      <c r="D2" s="12" t="s">
        <v>7</v>
      </c>
      <c r="E2" s="4" t="s">
        <v>8</v>
      </c>
      <c r="F2" s="12" t="s">
        <v>7</v>
      </c>
      <c r="G2" s="4" t="s">
        <v>8</v>
      </c>
      <c r="H2" s="12" t="s">
        <v>7</v>
      </c>
      <c r="I2" s="4" t="s">
        <v>8</v>
      </c>
      <c r="J2" s="12" t="s">
        <v>7</v>
      </c>
      <c r="K2" s="4" t="s">
        <v>8</v>
      </c>
      <c r="L2" s="13" t="s">
        <v>7</v>
      </c>
      <c r="M2" s="5" t="s">
        <v>8</v>
      </c>
      <c r="N2" s="14" t="s">
        <v>7</v>
      </c>
      <c r="O2" s="15" t="s">
        <v>8</v>
      </c>
    </row>
    <row r="3" customFormat="false" ht="12.75" hidden="false" customHeight="false" outlineLevel="0" collapsed="false">
      <c r="A3" s="16" t="n">
        <v>1</v>
      </c>
      <c r="B3" s="17" t="s">
        <v>9</v>
      </c>
      <c r="C3" s="18"/>
      <c r="D3" s="19" t="n">
        <v>0</v>
      </c>
      <c r="E3" s="20" t="n">
        <f aca="false">(D3/$D$14)</f>
        <v>0</v>
      </c>
      <c r="F3" s="21" t="n">
        <v>2</v>
      </c>
      <c r="G3" s="22" t="n">
        <f aca="false">(F3/$F$14)</f>
        <v>0.00921658986175115</v>
      </c>
      <c r="H3" s="23" t="n">
        <v>2</v>
      </c>
      <c r="I3" s="22" t="n">
        <f aca="false">(H3/$H$14)</f>
        <v>0.0425531914893617</v>
      </c>
      <c r="J3" s="23" t="n">
        <v>1</v>
      </c>
      <c r="K3" s="22" t="n">
        <f aca="false">(J3/$J$14)</f>
        <v>0.0126582278481013</v>
      </c>
      <c r="L3" s="16" t="n">
        <v>1</v>
      </c>
      <c r="M3" s="24" t="n">
        <f aca="false">(L3/$L$14)</f>
        <v>0.04</v>
      </c>
      <c r="N3" s="25" t="n">
        <f aca="false">D3+F3+H3+J3+L3</f>
        <v>6</v>
      </c>
      <c r="O3" s="26" t="n">
        <f aca="false">N3/$N$14</f>
        <v>0.0145985401459854</v>
      </c>
    </row>
    <row r="4" customFormat="false" ht="16.5" hidden="false" customHeight="false" outlineLevel="0" collapsed="false">
      <c r="A4" s="27" t="n">
        <v>2</v>
      </c>
      <c r="B4" s="28" t="s">
        <v>10</v>
      </c>
      <c r="C4" s="29"/>
      <c r="D4" s="30" t="n">
        <v>9</v>
      </c>
      <c r="E4" s="31" t="n">
        <f aca="false">(D4/$D$14)</f>
        <v>0.209302325581395</v>
      </c>
      <c r="F4" s="32" t="n">
        <v>47</v>
      </c>
      <c r="G4" s="33" t="n">
        <f aca="false">(F4/$F$14)</f>
        <v>0.216589861751152</v>
      </c>
      <c r="H4" s="27" t="n">
        <v>10</v>
      </c>
      <c r="I4" s="33" t="n">
        <f aca="false">(H4/$H$14)</f>
        <v>0.212765957446809</v>
      </c>
      <c r="J4" s="27" t="n">
        <v>32</v>
      </c>
      <c r="K4" s="33" t="n">
        <f aca="false">(J4/$J$14)</f>
        <v>0.405063291139241</v>
      </c>
      <c r="L4" s="27" t="n">
        <v>9</v>
      </c>
      <c r="M4" s="33" t="n">
        <f aca="false">(L4/$L$14)</f>
        <v>0.36</v>
      </c>
      <c r="N4" s="34" t="n">
        <f aca="false">D4+F4+H4+J4+L4</f>
        <v>107</v>
      </c>
      <c r="O4" s="35" t="n">
        <f aca="false">N4/$N$14</f>
        <v>0.260340632603406</v>
      </c>
    </row>
    <row r="5" customFormat="false" ht="12.75" hidden="false" customHeight="false" outlineLevel="0" collapsed="false">
      <c r="A5" s="27" t="n">
        <v>3</v>
      </c>
      <c r="B5" s="28" t="s">
        <v>11</v>
      </c>
      <c r="C5" s="29"/>
      <c r="D5" s="30" t="n">
        <v>5</v>
      </c>
      <c r="E5" s="31" t="n">
        <f aca="false">(D5/$D$14)</f>
        <v>0.116279069767442</v>
      </c>
      <c r="F5" s="32" t="n">
        <v>13</v>
      </c>
      <c r="G5" s="33" t="n">
        <f aca="false">(F5/$F$14)</f>
        <v>0.0599078341013825</v>
      </c>
      <c r="H5" s="27" t="n">
        <v>1</v>
      </c>
      <c r="I5" s="33" t="n">
        <f aca="false">(H5/$H$14)</f>
        <v>0.0212765957446809</v>
      </c>
      <c r="J5" s="27" t="n">
        <v>10</v>
      </c>
      <c r="K5" s="33" t="n">
        <f aca="false">(J5/$J$14)</f>
        <v>0.126582278481013</v>
      </c>
      <c r="L5" s="27" t="n">
        <v>2</v>
      </c>
      <c r="M5" s="33" t="n">
        <f aca="false">(L5/$L$14)</f>
        <v>0.08</v>
      </c>
      <c r="N5" s="34" t="n">
        <f aca="false">D5+F5+H5+J5+L5</f>
        <v>31</v>
      </c>
      <c r="O5" s="36" t="n">
        <f aca="false">N5/$N$14</f>
        <v>0.0754257907542579</v>
      </c>
    </row>
    <row r="6" customFormat="false" ht="12.75" hidden="false" customHeight="false" outlineLevel="0" collapsed="false">
      <c r="A6" s="27" t="n">
        <v>4</v>
      </c>
      <c r="B6" s="28" t="s">
        <v>12</v>
      </c>
      <c r="C6" s="29"/>
      <c r="D6" s="30" t="n">
        <v>0</v>
      </c>
      <c r="E6" s="31" t="n">
        <f aca="false">(D6/$D$14)</f>
        <v>0</v>
      </c>
      <c r="F6" s="32" t="n">
        <v>7</v>
      </c>
      <c r="G6" s="33" t="n">
        <f aca="false">(F6/$F$14)</f>
        <v>0.032258064516129</v>
      </c>
      <c r="H6" s="27" t="n">
        <v>0</v>
      </c>
      <c r="I6" s="33" t="n">
        <f aca="false">(H6/$H$14)</f>
        <v>0</v>
      </c>
      <c r="J6" s="27" t="n">
        <v>3</v>
      </c>
      <c r="K6" s="33" t="n">
        <f aca="false">(J6/$J$14)</f>
        <v>0.0379746835443038</v>
      </c>
      <c r="L6" s="27" t="n">
        <v>0</v>
      </c>
      <c r="M6" s="33" t="n">
        <f aca="false">(L6/$L$14)</f>
        <v>0</v>
      </c>
      <c r="N6" s="34" t="n">
        <f aca="false">D6+F6+H6+J6+L6</f>
        <v>10</v>
      </c>
      <c r="O6" s="37" t="n">
        <f aca="false">N6/$N$14</f>
        <v>0.024330900243309</v>
      </c>
    </row>
    <row r="7" customFormat="false" ht="12.75" hidden="false" customHeight="false" outlineLevel="0" collapsed="false">
      <c r="A7" s="27" t="n">
        <v>5</v>
      </c>
      <c r="B7" s="28" t="s">
        <v>13</v>
      </c>
      <c r="C7" s="29"/>
      <c r="D7" s="30" t="n">
        <v>3</v>
      </c>
      <c r="E7" s="31" t="n">
        <f aca="false">(D7/$D$14)</f>
        <v>0.0697674418604651</v>
      </c>
      <c r="F7" s="32" t="n">
        <v>11</v>
      </c>
      <c r="G7" s="33" t="n">
        <f aca="false">(F7/$F$14)</f>
        <v>0.0506912442396313</v>
      </c>
      <c r="H7" s="27" t="n">
        <v>2</v>
      </c>
      <c r="I7" s="33" t="n">
        <f aca="false">(H7/$H$14)</f>
        <v>0.0425531914893617</v>
      </c>
      <c r="J7" s="27" t="n">
        <v>4</v>
      </c>
      <c r="K7" s="33" t="n">
        <f aca="false">(J7/$J$14)</f>
        <v>0.0506329113924051</v>
      </c>
      <c r="L7" s="27" t="n">
        <v>1</v>
      </c>
      <c r="M7" s="33" t="n">
        <f aca="false">(L7/$L$14)</f>
        <v>0.04</v>
      </c>
      <c r="N7" s="34" t="n">
        <f aca="false">D7+F7+H7+J7+L7</f>
        <v>21</v>
      </c>
      <c r="O7" s="36" t="n">
        <f aca="false">N7/$N$14</f>
        <v>0.0510948905109489</v>
      </c>
    </row>
    <row r="8" customFormat="false" ht="12.75" hidden="false" customHeight="false" outlineLevel="0" collapsed="false">
      <c r="A8" s="27" t="n">
        <v>6</v>
      </c>
      <c r="B8" s="28" t="s">
        <v>14</v>
      </c>
      <c r="C8" s="29"/>
      <c r="D8" s="30" t="n">
        <v>5</v>
      </c>
      <c r="E8" s="31" t="n">
        <f aca="false">(D8/$D$14)</f>
        <v>0.116279069767442</v>
      </c>
      <c r="F8" s="32" t="n">
        <v>16</v>
      </c>
      <c r="G8" s="33" t="n">
        <f aca="false">(F8/$F$14)</f>
        <v>0.0737327188940092</v>
      </c>
      <c r="H8" s="27" t="n">
        <v>3</v>
      </c>
      <c r="I8" s="33" t="n">
        <f aca="false">(H8/$H$14)</f>
        <v>0.0638297872340426</v>
      </c>
      <c r="J8" s="27" t="n">
        <v>6</v>
      </c>
      <c r="K8" s="33" t="n">
        <f aca="false">(J8/$J$14)</f>
        <v>0.0759493670886076</v>
      </c>
      <c r="L8" s="27" t="n">
        <v>4</v>
      </c>
      <c r="M8" s="33" t="n">
        <f aca="false">(L8/$L$14)</f>
        <v>0.16</v>
      </c>
      <c r="N8" s="34" t="n">
        <f aca="false">D8+F8+H8+J8+L8</f>
        <v>34</v>
      </c>
      <c r="O8" s="36" t="n">
        <f aca="false">N8/$N$14</f>
        <v>0.0827250608272506</v>
      </c>
    </row>
    <row r="9" customFormat="false" ht="12.75" hidden="false" customHeight="false" outlineLevel="0" collapsed="false">
      <c r="A9" s="27" t="n">
        <v>7</v>
      </c>
      <c r="B9" s="28" t="s">
        <v>15</v>
      </c>
      <c r="C9" s="29"/>
      <c r="D9" s="30" t="n">
        <v>2</v>
      </c>
      <c r="E9" s="31" t="n">
        <f aca="false">(D9/$D$14)</f>
        <v>0.0465116279069767</v>
      </c>
      <c r="F9" s="32" t="n">
        <v>4</v>
      </c>
      <c r="G9" s="33" t="n">
        <f aca="false">(F9/$F$14)</f>
        <v>0.0184331797235023</v>
      </c>
      <c r="H9" s="27" t="n">
        <v>1</v>
      </c>
      <c r="I9" s="33" t="n">
        <f aca="false">(H9/$H$14)</f>
        <v>0.0212765957446809</v>
      </c>
      <c r="J9" s="27" t="n">
        <v>2</v>
      </c>
      <c r="K9" s="33" t="n">
        <f aca="false">(J9/$J$14)</f>
        <v>0.0253164556962025</v>
      </c>
      <c r="L9" s="27" t="n">
        <v>0</v>
      </c>
      <c r="M9" s="33" t="n">
        <f aca="false">(L9/$L$14)</f>
        <v>0</v>
      </c>
      <c r="N9" s="34" t="n">
        <f aca="false">D9+F9+H9+J9+L9</f>
        <v>9</v>
      </c>
      <c r="O9" s="37" t="n">
        <f aca="false">N9/$N$14</f>
        <v>0.0218978102189781</v>
      </c>
    </row>
    <row r="10" customFormat="false" ht="12.75" hidden="false" customHeight="false" outlineLevel="0" collapsed="false">
      <c r="A10" s="27" t="n">
        <v>8</v>
      </c>
      <c r="B10" s="28" t="s">
        <v>16</v>
      </c>
      <c r="C10" s="29"/>
      <c r="D10" s="30" t="n">
        <v>1</v>
      </c>
      <c r="E10" s="31" t="n">
        <f aca="false">(D10/$D$14)</f>
        <v>0.0232558139534884</v>
      </c>
      <c r="F10" s="32" t="n">
        <v>5</v>
      </c>
      <c r="G10" s="33" t="n">
        <f aca="false">(F10/$F$14)</f>
        <v>0.0230414746543779</v>
      </c>
      <c r="H10" s="27" t="n">
        <v>0</v>
      </c>
      <c r="I10" s="33" t="n">
        <f aca="false">(H10/$H$14)</f>
        <v>0</v>
      </c>
      <c r="J10" s="27" t="n">
        <v>1</v>
      </c>
      <c r="K10" s="33" t="n">
        <f aca="false">(J10/$J$14)</f>
        <v>0.0126582278481013</v>
      </c>
      <c r="L10" s="27" t="n">
        <v>0</v>
      </c>
      <c r="M10" s="33" t="n">
        <f aca="false">(L10/$L$14)</f>
        <v>0</v>
      </c>
      <c r="N10" s="34" t="n">
        <f aca="false">D10+F10+H10+J10+L10</f>
        <v>7</v>
      </c>
      <c r="O10" s="37" t="n">
        <f aca="false">N10/$N$14</f>
        <v>0.0170316301703163</v>
      </c>
    </row>
    <row r="11" customFormat="false" ht="16.5" hidden="false" customHeight="false" outlineLevel="0" collapsed="false">
      <c r="A11" s="27" t="n">
        <v>9</v>
      </c>
      <c r="B11" s="28" t="s">
        <v>17</v>
      </c>
      <c r="C11" s="29"/>
      <c r="D11" s="30" t="n">
        <v>11</v>
      </c>
      <c r="E11" s="31" t="n">
        <f aca="false">(D11/$D$14)</f>
        <v>0.255813953488372</v>
      </c>
      <c r="F11" s="32" t="n">
        <v>57</v>
      </c>
      <c r="G11" s="33" t="n">
        <f aca="false">(F11/$F$14)</f>
        <v>0.262672811059908</v>
      </c>
      <c r="H11" s="27" t="n">
        <v>10</v>
      </c>
      <c r="I11" s="33" t="n">
        <f aca="false">(H11/$H$14)</f>
        <v>0.212765957446809</v>
      </c>
      <c r="J11" s="27" t="n">
        <v>11</v>
      </c>
      <c r="K11" s="33" t="n">
        <f aca="false">(J11/$J$14)</f>
        <v>0.139240506329114</v>
      </c>
      <c r="L11" s="27" t="n">
        <v>7</v>
      </c>
      <c r="M11" s="33" t="n">
        <f aca="false">(L11/$L$14)</f>
        <v>0.28</v>
      </c>
      <c r="N11" s="34" t="n">
        <f aca="false">D11+F11+H11+J11+L11</f>
        <v>96</v>
      </c>
      <c r="O11" s="35" t="n">
        <f aca="false">N11/$N$14</f>
        <v>0.233576642335766</v>
      </c>
    </row>
    <row r="12" customFormat="false" ht="17.25" hidden="false" customHeight="false" outlineLevel="0" collapsed="false">
      <c r="A12" s="38" t="n">
        <v>10</v>
      </c>
      <c r="B12" s="39" t="s">
        <v>18</v>
      </c>
      <c r="C12" s="29"/>
      <c r="D12" s="30" t="n">
        <v>7</v>
      </c>
      <c r="E12" s="31" t="n">
        <f aca="false">(D12/$D$14)</f>
        <v>0.162790697674419</v>
      </c>
      <c r="F12" s="40" t="n">
        <v>55</v>
      </c>
      <c r="G12" s="41" t="n">
        <f aca="false">(F12/$F$14)</f>
        <v>0.253456221198157</v>
      </c>
      <c r="H12" s="42" t="n">
        <v>18</v>
      </c>
      <c r="I12" s="41" t="n">
        <f aca="false">(H12/$H$14)</f>
        <v>0.382978723404255</v>
      </c>
      <c r="J12" s="42" t="n">
        <v>9</v>
      </c>
      <c r="K12" s="41" t="n">
        <f aca="false">(J12/$J$14)</f>
        <v>0.113924050632911</v>
      </c>
      <c r="L12" s="42" t="n">
        <v>1</v>
      </c>
      <c r="M12" s="41" t="n">
        <f aca="false">(L12/$L$14)</f>
        <v>0.04</v>
      </c>
      <c r="N12" s="43" t="n">
        <f aca="false">D12+F12+H12+J12+L12</f>
        <v>90</v>
      </c>
      <c r="O12" s="44" t="n">
        <f aca="false">N12/$N$14</f>
        <v>0.218978102189781</v>
      </c>
    </row>
    <row r="13" customFormat="false" ht="13.5" hidden="false" customHeight="false" outlineLevel="0" collapsed="false">
      <c r="B13" s="45"/>
      <c r="C13" s="46"/>
      <c r="D13" s="47"/>
      <c r="E13" s="47"/>
    </row>
    <row r="14" customFormat="false" ht="18" hidden="false" customHeight="false" outlineLevel="0" collapsed="false">
      <c r="B14" s="48" t="s">
        <v>19</v>
      </c>
      <c r="C14" s="48"/>
      <c r="D14" s="49" t="n">
        <f aca="false">SUM(D3:D12)</f>
        <v>43</v>
      </c>
      <c r="E14" s="50"/>
      <c r="F14" s="49" t="n">
        <f aca="false">SUM(F3:F12)</f>
        <v>217</v>
      </c>
      <c r="G14" s="51"/>
      <c r="H14" s="52" t="n">
        <f aca="false">SUM(H3:H12)</f>
        <v>47</v>
      </c>
      <c r="I14" s="53"/>
      <c r="J14" s="49" t="n">
        <f aca="false">SUM(J3:J12)</f>
        <v>79</v>
      </c>
      <c r="K14" s="51"/>
      <c r="L14" s="49" t="n">
        <f aca="false">SUM(L3:L12)</f>
        <v>25</v>
      </c>
      <c r="M14" s="50"/>
      <c r="N14" s="54" t="n">
        <f aca="false">SUM(N3:N12)</f>
        <v>411</v>
      </c>
      <c r="O14" s="55"/>
    </row>
    <row r="17" customFormat="false" ht="12.75" hidden="false" customHeight="false" outlineLevel="0" collapsed="false">
      <c r="F17" s="0" t="s">
        <v>20</v>
      </c>
      <c r="J17" s="0" t="n">
        <v>3788</v>
      </c>
    </row>
    <row r="18" customFormat="false" ht="12.75" hidden="false" customHeight="false" outlineLevel="0" collapsed="false">
      <c r="F18" s="0" t="s">
        <v>21</v>
      </c>
      <c r="J18" s="0" t="n">
        <v>429</v>
      </c>
    </row>
    <row r="19" customFormat="false" ht="12.75" hidden="false" customHeight="false" outlineLevel="0" collapsed="false">
      <c r="F19" s="0" t="s">
        <v>22</v>
      </c>
      <c r="J19" s="0" t="n">
        <v>411</v>
      </c>
    </row>
    <row r="21" customFormat="false" ht="20.25" hidden="false" customHeight="false" outlineLevel="0" collapsed="false">
      <c r="E21" s="56" t="s">
        <v>23</v>
      </c>
      <c r="H21" s="57"/>
      <c r="I21" s="57"/>
      <c r="J21" s="57"/>
      <c r="K21" s="57"/>
      <c r="L21" s="58" t="n">
        <f aca="false">J19/J17</f>
        <v>0.108500527983105</v>
      </c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yn</cp:lastModifiedBy>
  <dcterms:modified xsi:type="dcterms:W3CDTF">2009-06-08T09:17:20Z</dcterms:modified>
  <cp:revision>0</cp:revision>
  <dc:subject/>
  <dc:title/>
</cp:coreProperties>
</file>